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l" sheetId="1" state="visible" r:id="rId2"/>
    <sheet name="cuadradt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unciòn lineal</t>
  </si>
  <si>
    <t xml:space="preserve">Pendiente m=</t>
  </si>
  <si>
    <t xml:space="preserve">b=</t>
  </si>
  <si>
    <t xml:space="preserve">x</t>
  </si>
  <si>
    <t xml:space="preserve">Funciòn cuadrà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7"/>
  </cols>
  <sheetData>
    <row r="1" customFormat="false" ht="24" hidden="false" customHeight="true" outlineLevel="0" collapsed="false">
      <c r="A1" s="1" t="s">
        <v>0</v>
      </c>
      <c r="B1" s="2"/>
    </row>
    <row r="2" customFormat="false" ht="12.75" hidden="false" customHeight="false" outlineLevel="0" collapsed="false">
      <c r="B2" s="3" t="s">
        <v>1</v>
      </c>
      <c r="C2" s="4" t="n">
        <v>3</v>
      </c>
    </row>
    <row r="3" customFormat="false" ht="13.5" hidden="false" customHeight="false" outlineLevel="0" collapsed="false">
      <c r="B3" s="5" t="s">
        <v>2</v>
      </c>
      <c r="C3" s="6" t="n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7" t="s">
        <v>3</v>
      </c>
      <c r="C5" s="8" t="str">
        <f aca="false">CONCATENATE("y = ",C2,"x + ",C3)</f>
        <v>y = 3x + 2</v>
      </c>
      <c r="D5" s="9"/>
    </row>
    <row r="6" customFormat="false" ht="12.75" hidden="false" customHeight="false" outlineLevel="0" collapsed="false">
      <c r="B6" s="10" t="n">
        <v>-4</v>
      </c>
      <c r="C6" s="10" t="n">
        <f aca="false">$C$2*B6+$C$3</f>
        <v>-10</v>
      </c>
    </row>
    <row r="7" customFormat="false" ht="12.75" hidden="false" customHeight="false" outlineLevel="0" collapsed="false">
      <c r="B7" s="11" t="n">
        <f aca="false">B6+0.5</f>
        <v>-3.5</v>
      </c>
      <c r="C7" s="11" t="n">
        <f aca="false">$C$2*B7+$C$3</f>
        <v>-8.5</v>
      </c>
    </row>
    <row r="8" customFormat="false" ht="12.75" hidden="false" customHeight="false" outlineLevel="0" collapsed="false">
      <c r="B8" s="11" t="n">
        <f aca="false">B7+0.5</f>
        <v>-3</v>
      </c>
      <c r="C8" s="11" t="n">
        <f aca="false">$C$2*B8+$C$3</f>
        <v>-7</v>
      </c>
    </row>
    <row r="9" customFormat="false" ht="12.75" hidden="false" customHeight="false" outlineLevel="0" collapsed="false">
      <c r="B9" s="11" t="n">
        <f aca="false">B8+0.5</f>
        <v>-2.5</v>
      </c>
      <c r="C9" s="11" t="n">
        <f aca="false">$C$2*B9+$C$3</f>
        <v>-5.5</v>
      </c>
    </row>
    <row r="10" customFormat="false" ht="12.75" hidden="false" customHeight="false" outlineLevel="0" collapsed="false">
      <c r="B10" s="11" t="n">
        <f aca="false">B9+0.5</f>
        <v>-2</v>
      </c>
      <c r="C10" s="11" t="n">
        <f aca="false">$C$2*B10+$C$3</f>
        <v>-4</v>
      </c>
    </row>
    <row r="11" customFormat="false" ht="12.75" hidden="false" customHeight="false" outlineLevel="0" collapsed="false">
      <c r="B11" s="11" t="n">
        <f aca="false">B10+0.5</f>
        <v>-1.5</v>
      </c>
      <c r="C11" s="11" t="n">
        <f aca="false">$C$2*B11+$C$3</f>
        <v>-2.5</v>
      </c>
    </row>
    <row r="12" customFormat="false" ht="12.75" hidden="false" customHeight="false" outlineLevel="0" collapsed="false">
      <c r="B12" s="11" t="n">
        <f aca="false">B11+0.5</f>
        <v>-1</v>
      </c>
      <c r="C12" s="11" t="n">
        <f aca="false">$C$2*B12+$C$3</f>
        <v>-1</v>
      </c>
    </row>
    <row r="13" customFormat="false" ht="12.75" hidden="false" customHeight="false" outlineLevel="0" collapsed="false">
      <c r="B13" s="11" t="n">
        <f aca="false">B12+0.5</f>
        <v>-0.5</v>
      </c>
      <c r="C13" s="11" t="n">
        <f aca="false">$C$2*B13+$C$3</f>
        <v>0.5</v>
      </c>
    </row>
    <row r="14" customFormat="false" ht="12.75" hidden="false" customHeight="false" outlineLevel="0" collapsed="false">
      <c r="B14" s="11" t="n">
        <f aca="false">B13+0.5</f>
        <v>0</v>
      </c>
      <c r="C14" s="11" t="n">
        <f aca="false">$C$2*B14+$C$3</f>
        <v>2</v>
      </c>
    </row>
    <row r="15" customFormat="false" ht="12.75" hidden="false" customHeight="false" outlineLevel="0" collapsed="false">
      <c r="B15" s="11" t="n">
        <f aca="false">B14+0.5</f>
        <v>0.5</v>
      </c>
      <c r="C15" s="11" t="n">
        <f aca="false">$C$2*B15+$C$3</f>
        <v>3.5</v>
      </c>
    </row>
    <row r="16" customFormat="false" ht="12.75" hidden="false" customHeight="false" outlineLevel="0" collapsed="false">
      <c r="B16" s="11" t="n">
        <f aca="false">B15+0.5</f>
        <v>1</v>
      </c>
      <c r="C16" s="11" t="n">
        <f aca="false">$C$2*B16+$C$3</f>
        <v>5</v>
      </c>
    </row>
    <row r="17" customFormat="false" ht="12.75" hidden="false" customHeight="false" outlineLevel="0" collapsed="false">
      <c r="B17" s="11" t="n">
        <f aca="false">B16+0.5</f>
        <v>1.5</v>
      </c>
      <c r="C17" s="11" t="n">
        <f aca="false">$C$2*B17+$C$3</f>
        <v>6.5</v>
      </c>
    </row>
    <row r="18" customFormat="false" ht="12.75" hidden="false" customHeight="false" outlineLevel="0" collapsed="false">
      <c r="B18" s="11" t="n">
        <f aca="false">B17+0.5</f>
        <v>2</v>
      </c>
      <c r="C18" s="11" t="n">
        <f aca="false">$C$2*B18+$C$3</f>
        <v>8</v>
      </c>
    </row>
    <row r="19" customFormat="false" ht="12.75" hidden="false" customHeight="false" outlineLevel="0" collapsed="false">
      <c r="B19" s="11" t="n">
        <f aca="false">B18+0.5</f>
        <v>2.5</v>
      </c>
      <c r="C19" s="11" t="n">
        <f aca="false">$C$2*B19+$C$3</f>
        <v>9.5</v>
      </c>
    </row>
    <row r="20" customFormat="false" ht="12.75" hidden="false" customHeight="false" outlineLevel="0" collapsed="false">
      <c r="B20" s="11" t="n">
        <f aca="false">B19+0.5</f>
        <v>3</v>
      </c>
      <c r="C20" s="11" t="n">
        <f aca="false">$C$2*B20+$C$3</f>
        <v>11</v>
      </c>
    </row>
    <row r="21" customFormat="false" ht="12.75" hidden="false" customHeight="false" outlineLevel="0" collapsed="false">
      <c r="B21" s="11" t="n">
        <f aca="false">B20+0.5</f>
        <v>3.5</v>
      </c>
      <c r="C21" s="11" t="n">
        <f aca="false">$C$2*B21+$C$3</f>
        <v>12.5</v>
      </c>
    </row>
    <row r="22" customFormat="false" ht="12.75" hidden="false" customHeight="false" outlineLevel="0" collapsed="false">
      <c r="B22" s="11" t="n">
        <f aca="false">B21+0.5</f>
        <v>4</v>
      </c>
      <c r="C22" s="11" t="n">
        <f aca="false">$C$2*B22+$C$3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sheetData>
    <row r="1" customFormat="false" ht="25.5" hidden="false" customHeight="true" outlineLevel="0" collapsed="false">
      <c r="A1" s="1" t="s">
        <v>4</v>
      </c>
      <c r="B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1:28:01Z</dcterms:created>
  <dc:creator>Dirección de Informática</dc:creator>
  <dc:description/>
  <dc:language>en-US</dc:language>
  <cp:lastModifiedBy>Administrador</cp:lastModifiedBy>
  <dcterms:modified xsi:type="dcterms:W3CDTF">2006-01-05T01:29:59Z</dcterms:modified>
  <cp:revision>0</cp:revision>
  <dc:subject/>
  <dc:title/>
</cp:coreProperties>
</file>